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p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PEPIN COUNTY</t>
  </si>
  <si>
    <t xml:space="preserve">2008 Data</t>
  </si>
  <si>
    <t xml:space="preserve">Total Members</t>
  </si>
  <si>
    <t xml:space="preserve">Members Obtaining Dental Services</t>
  </si>
  <si>
    <t xml:space="preserve">% Members</t>
  </si>
  <si>
    <t xml:space="preserve">Total Medicaid Certified Dentists</t>
  </si>
  <si>
    <t xml:space="preserve">Unduplicated Members</t>
  </si>
  <si>
    <t xml:space="preserve">Member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294</v>
      </c>
    </row>
    <row r="6" customFormat="false" ht="12.75" hidden="false" customHeight="false" outlineLevel="0" collapsed="false">
      <c r="A6" s="0" t="s">
        <v>3</v>
      </c>
      <c r="B6" s="0" t="n">
        <v>318</v>
      </c>
    </row>
    <row r="7" customFormat="false" ht="12.75" hidden="false" customHeight="false" outlineLevel="0" collapsed="false">
      <c r="A7" s="0" t="s">
        <v>4</v>
      </c>
      <c r="B7" s="3" t="n">
        <f aca="false">B6/B5</f>
        <v>0.245749613601236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0" t="n">
        <v>119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13:23:37Z</dcterms:created>
  <dc:creator>dzbgxc</dc:creator>
  <dc:description/>
  <dc:language>en-US</dc:language>
  <cp:lastModifiedBy>dzbgxc</cp:lastModifiedBy>
  <dcterms:modified xsi:type="dcterms:W3CDTF">2009-07-08T13:23:45Z</dcterms:modified>
  <cp:revision>0</cp:revision>
  <dc:subject/>
  <dc:title/>
</cp:coreProperties>
</file>