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enosh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KENOSHA COUNTY</t>
  </si>
  <si>
    <t xml:space="preserve">2007 Data</t>
  </si>
  <si>
    <t xml:space="preserve">Total Recipients</t>
  </si>
  <si>
    <t xml:space="preserve">Recipients Obtaining Dental Services</t>
  </si>
  <si>
    <t xml:space="preserve">% Recipients</t>
  </si>
  <si>
    <t xml:space="preserve">Total Medicaid Certified Dentists</t>
  </si>
  <si>
    <t xml:space="preserve">Unduplicated Recipients</t>
  </si>
  <si>
    <t xml:space="preserve">Recipients per Dentist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9.28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0" t="s">
        <v>2</v>
      </c>
      <c r="B5" s="2" t="n">
        <v>28305</v>
      </c>
    </row>
    <row r="6" customFormat="false" ht="12.75" hidden="false" customHeight="false" outlineLevel="0" collapsed="false">
      <c r="A6" s="0" t="s">
        <v>3</v>
      </c>
      <c r="B6" s="0" t="n">
        <v>4438</v>
      </c>
    </row>
    <row r="7" customFormat="false" ht="12.75" hidden="false" customHeight="false" outlineLevel="0" collapsed="false">
      <c r="A7" s="0" t="s">
        <v>4</v>
      </c>
      <c r="B7" s="3" t="n">
        <f aca="false">B6/B5</f>
        <v>0.156792086203851</v>
      </c>
    </row>
    <row r="9" customFormat="false" ht="12.75" hidden="false" customHeight="false" outlineLevel="0" collapsed="false">
      <c r="A9" s="0" t="s">
        <v>5</v>
      </c>
      <c r="B9" s="0" t="n">
        <v>34</v>
      </c>
    </row>
    <row r="10" customFormat="false" ht="12.75" hidden="false" customHeight="false" outlineLevel="0" collapsed="false">
      <c r="A10" s="0" t="s">
        <v>6</v>
      </c>
      <c r="B10" s="0" t="n">
        <v>4689</v>
      </c>
    </row>
    <row r="11" customFormat="false" ht="12.75" hidden="false" customHeight="false" outlineLevel="0" collapsed="false">
      <c r="A11" s="0" t="s">
        <v>7</v>
      </c>
      <c r="B11" s="4" t="n">
        <f aca="false">B10/B9</f>
        <v>137.9117647058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7T19:58:08Z</dcterms:created>
  <dc:creator>Janice Kilian</dc:creator>
  <dc:description/>
  <dc:language>en-US</dc:language>
  <cp:lastModifiedBy>Janice Kilian</cp:lastModifiedBy>
  <dcterms:modified xsi:type="dcterms:W3CDTF">2008-03-17T19:58:17Z</dcterms:modified>
  <cp:revision>0</cp:revision>
  <dc:subject/>
  <dc:title/>
</cp:coreProperties>
</file>